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dieu_2" vbProcedure="false">Sheet1!$A$455</definedName>
    <definedName function="false" hidden="false" localSheetId="0" name="_Toc329354856" vbProcedure="false">#REF!</definedName>
    <definedName function="false" hidden="false" localSheetId="0" name="_Toc329354857" vbProcedure="false">#REF!</definedName>
    <definedName function="false" hidden="false" localSheetId="0" name="_Toc329354858" vbProcedure="false">#REF!</definedName>
    <definedName function="false" hidden="false" localSheetId="0" name="_Toc329354859" vbProcedure="false">#REF!</definedName>
    <definedName function="false" hidden="false" localSheetId="0" name="_Toc329354861" vbProcedure="false">Sheet1!$A$32</definedName>
    <definedName function="false" hidden="false" localSheetId="0" name="_Toc329354862" vbProcedure="false">Sheet1!$A$9</definedName>
    <definedName function="false" hidden="false" localSheetId="0" name="_Toc329354867" vbProcedure="false">Sheet1!$A$39</definedName>
    <definedName function="false" hidden="false" localSheetId="0" name="_Toc329354896" vbProcedure="false">Sheet1!$A$161</definedName>
    <definedName function="false" hidden="false" localSheetId="0" name="_Toc329354902" vbProcedure="false">Sheet1!$A$215</definedName>
    <definedName function="false" hidden="false" localSheetId="0" name="_Toc329354917" vbProcedure="false">Sheet1!$A$296</definedName>
    <definedName function="false" hidden="false" localSheetId="0" name="_Toc329354918" vbProcedure="false">Sheet1!$A$305</definedName>
    <definedName function="false" hidden="false" localSheetId="0" name="_Toc377020171" vbProcedure="false">Sheet1!$A$64</definedName>
    <definedName function="false" hidden="false" localSheetId="0" name="_Toc377020172" vbProcedure="false">Sheet1!$A$65</definedName>
    <definedName function="false" hidden="false" localSheetId="0" name="_Toc377020173" vbProcedure="false">Sheet1!$A$89</definedName>
    <definedName function="false" hidden="false" localSheetId="0" name="_Toc377020174" vbProcedure="false">Sheet1!$A$197</definedName>
    <definedName function="false" hidden="false" localSheetId="0" name="_Toc377020178" vbProcedure="false">Sheet1!$A$198</definedName>
    <definedName function="false" hidden="false" localSheetId="0" name="_toc411002777" vbProcedure="false">Sheet1!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hụ lục 07</t>
  </si>
  <si>
    <t xml:space="preserve">THỐNG KÊ CƠ SỞ VẬT CHẤT CỦA CÁC CƠ SỞ GIÁO DỤC  NGHỀ NGHIỆP CÔNG LẬP THUỘC ĐỊA PHƯƠNG QUẢN LÝ </t>
  </si>
  <si>
    <t xml:space="preserve">(Kèm theo Báo cáo số:  355 /BC-UBND ngày  04  tháng 10 năm 2021 của UBND tỉnh)</t>
  </si>
  <si>
    <t xml:space="preserve">Đơn vị tính : m2</t>
  </si>
  <si>
    <t xml:space="preserve">STT</t>
  </si>
  <si>
    <t xml:space="preserve">Đơn vị</t>
  </si>
  <si>
    <t xml:space="preserve">Diện tích đất đai</t>
  </si>
  <si>
    <t xml:space="preserve">Diện tích xây dựng</t>
  </si>
  <si>
    <t xml:space="preserve">Phòng học lý thuyết</t>
  </si>
  <si>
    <t xml:space="preserve">Phòng dạy thực hành</t>
  </si>
  <si>
    <t xml:space="preserve">Xưởng thực hành</t>
  </si>
  <si>
    <t xml:space="preserve">Diện tính thư viện</t>
  </si>
  <si>
    <t xml:space="preserve">Diện tích phòng thí nghiệm</t>
  </si>
  <si>
    <t xml:space="preserve">Diện tích ký túc xá</t>
  </si>
  <si>
    <t xml:space="preserve"> Diện tích nhà ăn</t>
  </si>
  <si>
    <t xml:space="preserve">Diện tích nhà thi đấu đa năng</t>
  </si>
  <si>
    <t xml:space="preserve">Sân vận động</t>
  </si>
  <si>
    <t xml:space="preserve">Ghi chú </t>
  </si>
  <si>
    <t xml:space="preserve">Số phòng</t>
  </si>
  <si>
    <t xml:space="preserve">Diện tích</t>
  </si>
  <si>
    <t xml:space="preserve">Số xưởng </t>
  </si>
  <si>
    <t xml:space="preserve">Trường cao đẳng, trung cấp</t>
  </si>
  <si>
    <t xml:space="preserve">Trung tâm GDNN-GDTX</t>
  </si>
  <si>
    <t xml:space="preserve">Các Trung tâm hoạt động giáo dục nghề ng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41"/>
    <col collapsed="false" customWidth="true" hidden="false" outlineLevel="0" max="4" min="3" style="1" width="8.99"/>
    <col collapsed="false" customWidth="tru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2" width="8.99"/>
    <col collapsed="false" customWidth="true" hidden="false" outlineLevel="0" max="9" min="9" style="2" width="7.28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7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0"/>
      <c r="C1" s="0"/>
      <c r="D1" s="0"/>
      <c r="E1" s="4"/>
      <c r="O1" s="5" t="s">
        <v>0</v>
      </c>
      <c r="P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H4" s="1"/>
      <c r="I4" s="1"/>
      <c r="J4" s="1"/>
      <c r="K4" s="1"/>
      <c r="L4" s="1"/>
      <c r="M4" s="1"/>
      <c r="O4" s="8" t="s">
        <v>3</v>
      </c>
      <c r="P4" s="8"/>
    </row>
    <row r="5" customFormat="false" ht="61.9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 t="s">
        <v>9</v>
      </c>
      <c r="H5" s="9"/>
      <c r="I5" s="10" t="s">
        <v>10</v>
      </c>
      <c r="J5" s="10"/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</row>
    <row r="6" customFormat="false" ht="31.5" hidden="false" customHeight="false" outlineLevel="0" collapsed="false">
      <c r="A6" s="9"/>
      <c r="B6" s="9"/>
      <c r="C6" s="9"/>
      <c r="D6" s="9"/>
      <c r="E6" s="9" t="s">
        <v>18</v>
      </c>
      <c r="F6" s="9" t="s">
        <v>19</v>
      </c>
      <c r="G6" s="9" t="s">
        <v>18</v>
      </c>
      <c r="H6" s="9" t="s">
        <v>19</v>
      </c>
      <c r="I6" s="9" t="s">
        <v>20</v>
      </c>
      <c r="J6" s="10" t="s">
        <v>19</v>
      </c>
      <c r="K6" s="10"/>
      <c r="L6" s="10"/>
      <c r="M6" s="10"/>
      <c r="N6" s="10"/>
      <c r="O6" s="10"/>
      <c r="P6" s="10"/>
      <c r="Q6" s="10"/>
    </row>
    <row r="7" customFormat="false" ht="31.5" hidden="false" customHeight="false" outlineLevel="0" collapsed="false">
      <c r="A7" s="9" t="n">
        <v>1</v>
      </c>
      <c r="B7" s="11" t="s">
        <v>21</v>
      </c>
      <c r="C7" s="12" t="n">
        <v>412604</v>
      </c>
      <c r="D7" s="12" t="n">
        <v>122978</v>
      </c>
      <c r="E7" s="12" t="n">
        <v>336</v>
      </c>
      <c r="F7" s="12" t="n">
        <v>38553</v>
      </c>
      <c r="G7" s="12" t="n">
        <v>139</v>
      </c>
      <c r="H7" s="13" t="n">
        <v>17799</v>
      </c>
      <c r="I7" s="13" t="n">
        <v>40</v>
      </c>
      <c r="J7" s="13" t="n">
        <v>18398</v>
      </c>
      <c r="K7" s="13" t="n">
        <v>2785</v>
      </c>
      <c r="L7" s="13" t="n">
        <v>4170</v>
      </c>
      <c r="M7" s="13" t="n">
        <v>23072</v>
      </c>
      <c r="N7" s="12" t="n">
        <v>508</v>
      </c>
      <c r="O7" s="14" t="n">
        <v>2240</v>
      </c>
      <c r="P7" s="12" t="n">
        <v>10334</v>
      </c>
      <c r="Q7" s="12"/>
      <c r="R7" s="15"/>
    </row>
    <row r="8" customFormat="false" ht="15.75" hidden="false" customHeight="false" outlineLevel="0" collapsed="false">
      <c r="A8" s="9" t="n">
        <v>2</v>
      </c>
      <c r="B8" s="11" t="s">
        <v>22</v>
      </c>
      <c r="C8" s="12" t="n">
        <v>174598</v>
      </c>
      <c r="D8" s="12" t="n">
        <f aca="false">F8+H8</f>
        <v>13997</v>
      </c>
      <c r="E8" s="12"/>
      <c r="F8" s="12" t="n">
        <v>7883</v>
      </c>
      <c r="G8" s="12"/>
      <c r="H8" s="12" t="n">
        <v>6114</v>
      </c>
      <c r="I8" s="12"/>
      <c r="J8" s="12"/>
      <c r="K8" s="12"/>
      <c r="L8" s="12"/>
      <c r="M8" s="12"/>
      <c r="N8" s="12"/>
      <c r="O8" s="14"/>
      <c r="P8" s="12"/>
      <c r="Q8" s="12"/>
      <c r="R8" s="15"/>
    </row>
    <row r="9" customFormat="false" ht="31.5" hidden="false" customHeight="false" outlineLevel="0" collapsed="false">
      <c r="A9" s="9" t="n">
        <v>3</v>
      </c>
      <c r="B9" s="11" t="s">
        <v>23</v>
      </c>
      <c r="C9" s="12" t="n">
        <v>39801</v>
      </c>
      <c r="D9" s="12" t="n">
        <f aca="false">F9+H9</f>
        <v>2409</v>
      </c>
      <c r="E9" s="12"/>
      <c r="F9" s="12" t="n">
        <v>1318</v>
      </c>
      <c r="G9" s="12"/>
      <c r="H9" s="13" t="n">
        <v>1091</v>
      </c>
      <c r="I9" s="13"/>
      <c r="J9" s="13"/>
      <c r="K9" s="13"/>
      <c r="L9" s="13"/>
      <c r="M9" s="13"/>
      <c r="N9" s="12"/>
      <c r="O9" s="14"/>
      <c r="P9" s="12"/>
      <c r="Q9" s="12"/>
      <c r="R9" s="15"/>
    </row>
  </sheetData>
  <mergeCells count="18">
    <mergeCell ref="O1:P1"/>
    <mergeCell ref="A2:Q2"/>
    <mergeCell ref="A3:Q3"/>
    <mergeCell ref="O4:P4"/>
    <mergeCell ref="A5:A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25" right="0.25" top="0.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33:36Z</dcterms:created>
  <dc:creator>CMSHUE</dc:creator>
  <dc:description/>
  <dc:language>en-US</dc:language>
  <cp:lastModifiedBy>Admin</cp:lastModifiedBy>
  <cp:lastPrinted>2021-07-19T08:53:28Z</cp:lastPrinted>
  <dcterms:modified xsi:type="dcterms:W3CDTF">2021-10-04T11:03:30Z</dcterms:modified>
  <cp:revision>0</cp:revision>
  <dc:subject/>
  <dc:title/>
</cp:coreProperties>
</file>